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Výsledková listina - Šarišský pohár M800</t>
  </si>
  <si>
    <t xml:space="preserve">Prešov - Cemjata 12.06.2022</t>
  </si>
  <si>
    <t xml:space="preserve">š.č.</t>
  </si>
  <si>
    <t xml:space="preserve">Priezvisko a meno</t>
  </si>
  <si>
    <t xml:space="preserve">L</t>
  </si>
  <si>
    <t xml:space="preserve">S</t>
  </si>
  <si>
    <t xml:space="preserve">K</t>
  </si>
  <si>
    <t xml:space="preserve">D</t>
  </si>
  <si>
    <t xml:space="preserve">spolu</t>
  </si>
  <si>
    <t xml:space="preserve">VT.</t>
  </si>
  <si>
    <t xml:space="preserve">poradie</t>
  </si>
  <si>
    <t xml:space="preserve">1.</t>
  </si>
  <si>
    <t xml:space="preserve">Adamčák Jozef</t>
  </si>
  <si>
    <t xml:space="preserve">II.</t>
  </si>
  <si>
    <t xml:space="preserve">2.</t>
  </si>
  <si>
    <t xml:space="preserve">Matúš Jozef</t>
  </si>
  <si>
    <t xml:space="preserve">I.</t>
  </si>
  <si>
    <t xml:space="preserve">3.</t>
  </si>
  <si>
    <t xml:space="preserve">Voľanský Daniel</t>
  </si>
  <si>
    <t xml:space="preserve">III.</t>
  </si>
  <si>
    <t xml:space="preserve">4.</t>
  </si>
  <si>
    <t xml:space="preserve">Hrin František</t>
  </si>
  <si>
    <t xml:space="preserve">5.</t>
  </si>
  <si>
    <t xml:space="preserve">Medžej Ján</t>
  </si>
  <si>
    <t xml:space="preserve">6.</t>
  </si>
  <si>
    <t xml:space="preserve">Stredňák Peter</t>
  </si>
  <si>
    <t xml:space="preserve">7.</t>
  </si>
  <si>
    <t xml:space="preserve">Straka Jaroslav</t>
  </si>
  <si>
    <t xml:space="preserve">8.</t>
  </si>
  <si>
    <t xml:space="preserve">Dvouletý Ondrej</t>
  </si>
  <si>
    <t xml:space="preserve">9.</t>
  </si>
  <si>
    <t xml:space="preserve">Jurčák Tomáš</t>
  </si>
  <si>
    <t xml:space="preserve">10.</t>
  </si>
  <si>
    <t xml:space="preserve">Tartaľ Šimon</t>
  </si>
  <si>
    <t xml:space="preserve">11.</t>
  </si>
  <si>
    <t xml:space="preserve">Duchoslav Dávid</t>
  </si>
  <si>
    <t xml:space="preserve">12.</t>
  </si>
  <si>
    <t xml:space="preserve">Olejár Ivan</t>
  </si>
  <si>
    <t xml:space="preserve">13.</t>
  </si>
  <si>
    <t xml:space="preserve">Fecko Ján</t>
  </si>
  <si>
    <t xml:space="preserve">14.</t>
  </si>
  <si>
    <t xml:space="preserve">Adamčák Samuel</t>
  </si>
  <si>
    <t xml:space="preserve">15.</t>
  </si>
  <si>
    <t xml:space="preserve">Andrejko Michal</t>
  </si>
  <si>
    <t xml:space="preserve">16.</t>
  </si>
  <si>
    <t xml:space="preserve">Dobrocký Štefan</t>
  </si>
  <si>
    <t xml:space="preserve">17.</t>
  </si>
  <si>
    <t xml:space="preserve">Čerevka Mikuláš</t>
  </si>
  <si>
    <t xml:space="preserve">18.</t>
  </si>
  <si>
    <t xml:space="preserve">Jánoš Miloslav</t>
  </si>
  <si>
    <t xml:space="preserve">MS</t>
  </si>
  <si>
    <t xml:space="preserve">19.</t>
  </si>
  <si>
    <t xml:space="preserve">Pustý Ant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true" hidden="false" outlineLevel="0" max="13" min="4" style="2" width="8.7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1</v>
      </c>
      <c r="B2" s="5"/>
      <c r="C2" s="5"/>
    </row>
    <row r="3" customFormat="false" ht="15" hidden="false" customHeight="false" outlineLevel="0" collapsed="false">
      <c r="A3" s="6" t="s">
        <v>2</v>
      </c>
      <c r="B3" s="6" t="s">
        <v>3</v>
      </c>
      <c r="C3" s="6"/>
      <c r="D3" s="7" t="s">
        <v>4</v>
      </c>
      <c r="E3" s="7" t="s">
        <v>4</v>
      </c>
      <c r="F3" s="7" t="s">
        <v>5</v>
      </c>
      <c r="G3" s="7" t="s">
        <v>5</v>
      </c>
      <c r="H3" s="7" t="s">
        <v>6</v>
      </c>
      <c r="I3" s="7" t="s">
        <v>6</v>
      </c>
      <c r="J3" s="7" t="s">
        <v>7</v>
      </c>
      <c r="K3" s="7" t="s">
        <v>7</v>
      </c>
      <c r="L3" s="7" t="s">
        <v>8</v>
      </c>
      <c r="M3" s="7" t="s">
        <v>9</v>
      </c>
      <c r="N3" s="8" t="s">
        <v>10</v>
      </c>
    </row>
    <row r="4" customFormat="false" ht="15" hidden="false" customHeight="false" outlineLevel="0" collapsed="false">
      <c r="A4" s="9" t="s">
        <v>11</v>
      </c>
      <c r="B4" s="10" t="s">
        <v>12</v>
      </c>
      <c r="C4" s="10"/>
      <c r="D4" s="11" t="n">
        <v>95</v>
      </c>
      <c r="E4" s="11" t="n">
        <v>97</v>
      </c>
      <c r="F4" s="11" t="n">
        <v>98</v>
      </c>
      <c r="G4" s="11" t="n">
        <v>100</v>
      </c>
      <c r="H4" s="11" t="n">
        <v>94</v>
      </c>
      <c r="I4" s="11" t="n">
        <v>99</v>
      </c>
      <c r="J4" s="11" t="n">
        <v>86</v>
      </c>
      <c r="K4" s="11" t="n">
        <v>85</v>
      </c>
      <c r="L4" s="11" t="n">
        <f aca="false">SUM(D4:K4)</f>
        <v>754</v>
      </c>
      <c r="M4" s="11" t="s">
        <v>13</v>
      </c>
      <c r="N4" s="12"/>
    </row>
    <row r="5" customFormat="false" ht="15" hidden="false" customHeight="false" outlineLevel="0" collapsed="false">
      <c r="A5" s="9" t="s">
        <v>14</v>
      </c>
      <c r="B5" s="10" t="s">
        <v>15</v>
      </c>
      <c r="C5" s="10"/>
      <c r="D5" s="11" t="n">
        <v>100</v>
      </c>
      <c r="E5" s="11" t="n">
        <v>100</v>
      </c>
      <c r="F5" s="11" t="n">
        <v>100</v>
      </c>
      <c r="G5" s="11" t="n">
        <v>99</v>
      </c>
      <c r="H5" s="11" t="n">
        <v>97</v>
      </c>
      <c r="I5" s="11" t="n">
        <v>100</v>
      </c>
      <c r="J5" s="11" t="n">
        <v>90</v>
      </c>
      <c r="K5" s="11" t="n">
        <v>85</v>
      </c>
      <c r="L5" s="11" t="n">
        <f aca="false">SUM(D5:K5)</f>
        <v>771</v>
      </c>
      <c r="M5" s="11" t="s">
        <v>16</v>
      </c>
      <c r="N5" s="12"/>
    </row>
    <row r="6" customFormat="false" ht="15" hidden="false" customHeight="false" outlineLevel="0" collapsed="false">
      <c r="A6" s="9" t="s">
        <v>17</v>
      </c>
      <c r="B6" s="10" t="s">
        <v>18</v>
      </c>
      <c r="C6" s="10"/>
      <c r="D6" s="11" t="n">
        <v>89</v>
      </c>
      <c r="E6" s="11" t="n">
        <v>89</v>
      </c>
      <c r="F6" s="11" t="n">
        <v>97</v>
      </c>
      <c r="G6" s="11" t="n">
        <v>87</v>
      </c>
      <c r="H6" s="11" t="n">
        <v>95</v>
      </c>
      <c r="I6" s="11" t="n">
        <v>96</v>
      </c>
      <c r="J6" s="11" t="n">
        <v>73</v>
      </c>
      <c r="K6" s="11" t="n">
        <v>96</v>
      </c>
      <c r="L6" s="11" t="n">
        <f aca="false">SUM(D6:K6)</f>
        <v>722</v>
      </c>
      <c r="M6" s="11" t="s">
        <v>19</v>
      </c>
      <c r="N6" s="12"/>
    </row>
    <row r="7" customFormat="false" ht="15" hidden="false" customHeight="false" outlineLevel="0" collapsed="false">
      <c r="A7" s="9" t="s">
        <v>20</v>
      </c>
      <c r="B7" s="10" t="s">
        <v>21</v>
      </c>
      <c r="C7" s="10"/>
      <c r="D7" s="11" t="n">
        <v>99</v>
      </c>
      <c r="E7" s="11" t="n">
        <v>100</v>
      </c>
      <c r="F7" s="11" t="n">
        <v>100</v>
      </c>
      <c r="G7" s="11" t="n">
        <v>100</v>
      </c>
      <c r="H7" s="11" t="n">
        <v>95</v>
      </c>
      <c r="I7" s="11" t="n">
        <v>99</v>
      </c>
      <c r="J7" s="11" t="n">
        <v>97</v>
      </c>
      <c r="K7" s="11" t="n">
        <v>94</v>
      </c>
      <c r="L7" s="11" t="n">
        <f aca="false">SUM(D7:K7)</f>
        <v>784</v>
      </c>
      <c r="M7" s="11" t="s">
        <v>16</v>
      </c>
      <c r="N7" s="12" t="n">
        <v>3</v>
      </c>
    </row>
    <row r="8" customFormat="false" ht="15" hidden="false" customHeight="false" outlineLevel="0" collapsed="false">
      <c r="A8" s="9" t="s">
        <v>22</v>
      </c>
      <c r="B8" s="10" t="s">
        <v>23</v>
      </c>
      <c r="C8" s="10"/>
      <c r="D8" s="11" t="n">
        <v>98</v>
      </c>
      <c r="E8" s="11" t="n">
        <v>100</v>
      </c>
      <c r="F8" s="11" t="n">
        <v>100</v>
      </c>
      <c r="G8" s="11" t="n">
        <v>98</v>
      </c>
      <c r="H8" s="11" t="n">
        <v>97</v>
      </c>
      <c r="I8" s="11" t="n">
        <v>96</v>
      </c>
      <c r="J8" s="11" t="n">
        <v>98</v>
      </c>
      <c r="K8" s="11" t="n">
        <v>88</v>
      </c>
      <c r="L8" s="11" t="n">
        <f aca="false">SUM(D8:K8)</f>
        <v>775</v>
      </c>
      <c r="M8" s="11" t="s">
        <v>16</v>
      </c>
      <c r="N8" s="12"/>
    </row>
    <row r="9" customFormat="false" ht="15" hidden="false" customHeight="false" outlineLevel="0" collapsed="false">
      <c r="A9" s="9" t="s">
        <v>24</v>
      </c>
      <c r="B9" s="10" t="s">
        <v>25</v>
      </c>
      <c r="C9" s="10"/>
      <c r="D9" s="11" t="n">
        <v>92</v>
      </c>
      <c r="E9" s="11" t="n">
        <v>100</v>
      </c>
      <c r="F9" s="11" t="n">
        <v>99</v>
      </c>
      <c r="G9" s="11" t="n">
        <v>99</v>
      </c>
      <c r="H9" s="11" t="n">
        <v>90</v>
      </c>
      <c r="I9" s="11" t="n">
        <v>85</v>
      </c>
      <c r="J9" s="11" t="n">
        <v>56</v>
      </c>
      <c r="K9" s="11" t="n">
        <v>86</v>
      </c>
      <c r="L9" s="11" t="n">
        <f aca="false">SUM(D9:K9)</f>
        <v>707</v>
      </c>
      <c r="M9" s="11"/>
      <c r="N9" s="12"/>
    </row>
    <row r="10" customFormat="false" ht="15" hidden="false" customHeight="false" outlineLevel="0" collapsed="false">
      <c r="A10" s="9" t="s">
        <v>26</v>
      </c>
      <c r="B10" s="10" t="s">
        <v>27</v>
      </c>
      <c r="C10" s="10"/>
      <c r="D10" s="11" t="n">
        <v>64</v>
      </c>
      <c r="E10" s="11" t="n">
        <v>74</v>
      </c>
      <c r="F10" s="11" t="n">
        <v>77</v>
      </c>
      <c r="G10" s="11" t="n">
        <v>76</v>
      </c>
      <c r="H10" s="11" t="n">
        <v>89</v>
      </c>
      <c r="I10" s="11" t="n">
        <v>79</v>
      </c>
      <c r="J10" s="11" t="n">
        <v>40</v>
      </c>
      <c r="K10" s="11" t="n">
        <v>64</v>
      </c>
      <c r="L10" s="11" t="n">
        <f aca="false">SUM(D10:K10)</f>
        <v>563</v>
      </c>
      <c r="M10" s="11"/>
      <c r="N10" s="12"/>
    </row>
    <row r="11" customFormat="false" ht="15" hidden="false" customHeight="false" outlineLevel="0" collapsed="false">
      <c r="A11" s="9" t="s">
        <v>28</v>
      </c>
      <c r="B11" s="10" t="s">
        <v>29</v>
      </c>
      <c r="C11" s="10"/>
      <c r="D11" s="11" t="n">
        <v>98</v>
      </c>
      <c r="E11" s="11" t="n">
        <v>100</v>
      </c>
      <c r="F11" s="11" t="n">
        <v>100</v>
      </c>
      <c r="G11" s="11" t="n">
        <v>93</v>
      </c>
      <c r="H11" s="11" t="n">
        <v>98</v>
      </c>
      <c r="I11" s="11" t="n">
        <v>97</v>
      </c>
      <c r="J11" s="11" t="n">
        <v>98</v>
      </c>
      <c r="K11" s="11" t="n">
        <v>96</v>
      </c>
      <c r="L11" s="11" t="n">
        <f aca="false">SUM(D11:K11)</f>
        <v>780</v>
      </c>
      <c r="M11" s="11" t="s">
        <v>16</v>
      </c>
      <c r="N11" s="12" t="n">
        <v>5</v>
      </c>
    </row>
    <row r="12" customFormat="false" ht="15" hidden="false" customHeight="false" outlineLevel="0" collapsed="false">
      <c r="A12" s="9" t="s">
        <v>30</v>
      </c>
      <c r="B12" s="10" t="s">
        <v>31</v>
      </c>
      <c r="C12" s="10"/>
      <c r="D12" s="11" t="n">
        <v>47</v>
      </c>
      <c r="E12" s="11" t="n">
        <v>40</v>
      </c>
      <c r="F12" s="11" t="n">
        <v>95</v>
      </c>
      <c r="G12" s="11" t="n">
        <v>97</v>
      </c>
      <c r="H12" s="11" t="n">
        <v>84</v>
      </c>
      <c r="I12" s="11" t="n">
        <v>84</v>
      </c>
      <c r="J12" s="11" t="n">
        <v>76</v>
      </c>
      <c r="K12" s="11" t="n">
        <v>72</v>
      </c>
      <c r="L12" s="11" t="n">
        <f aca="false">SUM(D12:K12)</f>
        <v>595</v>
      </c>
      <c r="M12" s="11"/>
      <c r="N12" s="12"/>
    </row>
    <row r="13" customFormat="false" ht="15" hidden="false" customHeight="false" outlineLevel="0" collapsed="false">
      <c r="A13" s="9" t="s">
        <v>32</v>
      </c>
      <c r="B13" s="10" t="s">
        <v>33</v>
      </c>
      <c r="C13" s="10"/>
      <c r="D13" s="11" t="n">
        <v>90</v>
      </c>
      <c r="E13" s="11" t="n">
        <v>77</v>
      </c>
      <c r="F13" s="11" t="n">
        <v>96</v>
      </c>
      <c r="G13" s="11" t="n">
        <v>97</v>
      </c>
      <c r="H13" s="11" t="n">
        <v>86</v>
      </c>
      <c r="I13" s="11" t="n">
        <v>91</v>
      </c>
      <c r="J13" s="11" t="n">
        <v>60</v>
      </c>
      <c r="K13" s="11" t="n">
        <v>79</v>
      </c>
      <c r="L13" s="11" t="n">
        <f aca="false">SUM(D13:K13)</f>
        <v>676</v>
      </c>
      <c r="M13" s="11"/>
      <c r="N13" s="12"/>
    </row>
    <row r="14" customFormat="false" ht="15" hidden="false" customHeight="false" outlineLevel="0" collapsed="false">
      <c r="A14" s="9" t="s">
        <v>34</v>
      </c>
      <c r="B14" s="10" t="s">
        <v>35</v>
      </c>
      <c r="C14" s="10"/>
      <c r="D14" s="11" t="n">
        <v>85</v>
      </c>
      <c r="E14" s="11" t="n">
        <v>96</v>
      </c>
      <c r="F14" s="11" t="n">
        <v>99</v>
      </c>
      <c r="G14" s="11" t="n">
        <v>98</v>
      </c>
      <c r="H14" s="11" t="n">
        <v>93</v>
      </c>
      <c r="I14" s="11" t="n">
        <v>96</v>
      </c>
      <c r="J14" s="11" t="n">
        <v>91</v>
      </c>
      <c r="K14" s="11" t="n">
        <v>91</v>
      </c>
      <c r="L14" s="11" t="n">
        <f aca="false">SUM(D14:K14)</f>
        <v>749</v>
      </c>
      <c r="M14" s="11" t="s">
        <v>13</v>
      </c>
      <c r="N14" s="12"/>
    </row>
    <row r="15" customFormat="false" ht="15" hidden="false" customHeight="false" outlineLevel="0" collapsed="false">
      <c r="A15" s="9" t="s">
        <v>36</v>
      </c>
      <c r="B15" s="10" t="s">
        <v>37</v>
      </c>
      <c r="C15" s="10"/>
      <c r="D15" s="11" t="n">
        <v>96</v>
      </c>
      <c r="E15" s="11" t="n">
        <v>96</v>
      </c>
      <c r="F15" s="11" t="n">
        <v>97</v>
      </c>
      <c r="G15" s="11" t="n">
        <v>97</v>
      </c>
      <c r="H15" s="11" t="n">
        <v>98</v>
      </c>
      <c r="I15" s="11" t="n">
        <v>94</v>
      </c>
      <c r="J15" s="11" t="n">
        <v>93</v>
      </c>
      <c r="K15" s="11" t="n">
        <v>93</v>
      </c>
      <c r="L15" s="11" t="n">
        <f aca="false">SUM(D15:K15)</f>
        <v>764</v>
      </c>
      <c r="M15" s="11" t="s">
        <v>13</v>
      </c>
      <c r="N15" s="12"/>
    </row>
    <row r="16" customFormat="false" ht="15" hidden="false" customHeight="false" outlineLevel="0" collapsed="false">
      <c r="A16" s="9" t="s">
        <v>38</v>
      </c>
      <c r="B16" s="10" t="s">
        <v>39</v>
      </c>
      <c r="C16" s="10"/>
      <c r="D16" s="11" t="n">
        <v>72</v>
      </c>
      <c r="E16" s="11" t="n">
        <v>79</v>
      </c>
      <c r="F16" s="11" t="n">
        <v>97</v>
      </c>
      <c r="G16" s="11" t="n">
        <v>97</v>
      </c>
      <c r="H16" s="11" t="n">
        <v>91</v>
      </c>
      <c r="I16" s="11" t="n">
        <v>95</v>
      </c>
      <c r="J16" s="11" t="n">
        <v>93</v>
      </c>
      <c r="K16" s="11" t="n">
        <v>94</v>
      </c>
      <c r="L16" s="11" t="n">
        <f aca="false">SUM(D16:K16)</f>
        <v>718</v>
      </c>
      <c r="M16" s="11"/>
      <c r="N16" s="12"/>
    </row>
    <row r="17" customFormat="false" ht="15" hidden="false" customHeight="false" outlineLevel="0" collapsed="false">
      <c r="A17" s="9" t="s">
        <v>40</v>
      </c>
      <c r="B17" s="10" t="s">
        <v>41</v>
      </c>
      <c r="C17" s="10"/>
      <c r="D17" s="11" t="n">
        <v>100</v>
      </c>
      <c r="E17" s="11" t="n">
        <v>100</v>
      </c>
      <c r="F17" s="11" t="n">
        <v>100</v>
      </c>
      <c r="G17" s="11" t="n">
        <v>99</v>
      </c>
      <c r="H17" s="11" t="n">
        <v>98</v>
      </c>
      <c r="I17" s="11" t="n">
        <v>99</v>
      </c>
      <c r="J17" s="11" t="n">
        <v>97</v>
      </c>
      <c r="K17" s="11" t="n">
        <v>97</v>
      </c>
      <c r="L17" s="11" t="n">
        <f aca="false">SUM(D17:K17)</f>
        <v>790</v>
      </c>
      <c r="M17" s="11" t="s">
        <v>16</v>
      </c>
      <c r="N17" s="12" t="n">
        <v>2</v>
      </c>
    </row>
    <row r="18" customFormat="false" ht="15" hidden="false" customHeight="false" outlineLevel="0" collapsed="false">
      <c r="A18" s="9" t="s">
        <v>42</v>
      </c>
      <c r="B18" s="10" t="s">
        <v>43</v>
      </c>
      <c r="C18" s="10"/>
      <c r="D18" s="11" t="n">
        <v>75</v>
      </c>
      <c r="E18" s="11" t="n">
        <v>65</v>
      </c>
      <c r="F18" s="11" t="n">
        <v>99</v>
      </c>
      <c r="G18" s="11" t="n">
        <v>98</v>
      </c>
      <c r="H18" s="11" t="n">
        <v>100</v>
      </c>
      <c r="I18" s="11" t="n">
        <v>92</v>
      </c>
      <c r="J18" s="11" t="n">
        <v>69</v>
      </c>
      <c r="K18" s="11" t="n">
        <v>82</v>
      </c>
      <c r="L18" s="11" t="n">
        <f aca="false">SUM(D18:K18)</f>
        <v>680</v>
      </c>
      <c r="M18" s="11"/>
      <c r="N18" s="12"/>
    </row>
    <row r="19" customFormat="false" ht="15" hidden="false" customHeight="false" outlineLevel="0" collapsed="false">
      <c r="A19" s="9" t="s">
        <v>44</v>
      </c>
      <c r="B19" s="10" t="s">
        <v>45</v>
      </c>
      <c r="C19" s="10"/>
      <c r="D19" s="11" t="n">
        <v>99</v>
      </c>
      <c r="E19" s="11" t="n">
        <v>99</v>
      </c>
      <c r="F19" s="11" t="n">
        <v>99</v>
      </c>
      <c r="G19" s="11" t="n">
        <v>98</v>
      </c>
      <c r="H19" s="11" t="n">
        <v>97</v>
      </c>
      <c r="I19" s="11" t="n">
        <v>97</v>
      </c>
      <c r="J19" s="11" t="n">
        <v>97</v>
      </c>
      <c r="K19" s="11" t="n">
        <v>95</v>
      </c>
      <c r="L19" s="11" t="n">
        <f aca="false">SUM(D19:K19)</f>
        <v>781</v>
      </c>
      <c r="M19" s="11" t="s">
        <v>16</v>
      </c>
      <c r="N19" s="12" t="n">
        <v>4</v>
      </c>
    </row>
    <row r="20" customFormat="false" ht="15" hidden="false" customHeight="false" outlineLevel="0" collapsed="false">
      <c r="A20" s="9" t="s">
        <v>46</v>
      </c>
      <c r="B20" s="10" t="s">
        <v>47</v>
      </c>
      <c r="C20" s="10"/>
      <c r="D20" s="11" t="n">
        <v>72</v>
      </c>
      <c r="E20" s="11" t="n">
        <v>87</v>
      </c>
      <c r="F20" s="11" t="n">
        <v>95</v>
      </c>
      <c r="G20" s="11" t="n">
        <v>95</v>
      </c>
      <c r="H20" s="11" t="n">
        <v>73</v>
      </c>
      <c r="I20" s="11" t="n">
        <v>65</v>
      </c>
      <c r="J20" s="11" t="n">
        <v>88</v>
      </c>
      <c r="K20" s="11" t="n">
        <v>74</v>
      </c>
      <c r="L20" s="11" t="n">
        <f aca="false">SUM(D20:K20)</f>
        <v>649</v>
      </c>
      <c r="M20" s="11"/>
      <c r="N20" s="12"/>
    </row>
    <row r="21" customFormat="false" ht="15" hidden="false" customHeight="false" outlineLevel="0" collapsed="false">
      <c r="A21" s="9" t="s">
        <v>48</v>
      </c>
      <c r="B21" s="10" t="s">
        <v>49</v>
      </c>
      <c r="C21" s="10"/>
      <c r="D21" s="11" t="n">
        <v>98</v>
      </c>
      <c r="E21" s="11" t="n">
        <v>100</v>
      </c>
      <c r="F21" s="11" t="n">
        <v>100</v>
      </c>
      <c r="G21" s="11" t="n">
        <v>100</v>
      </c>
      <c r="H21" s="11" t="n">
        <v>100</v>
      </c>
      <c r="I21" s="11" t="n">
        <v>99</v>
      </c>
      <c r="J21" s="11" t="n">
        <v>99</v>
      </c>
      <c r="K21" s="11" t="n">
        <v>100</v>
      </c>
      <c r="L21" s="11" t="n">
        <f aca="false">SUM(D21:K21)</f>
        <v>796</v>
      </c>
      <c r="M21" s="11" t="s">
        <v>50</v>
      </c>
      <c r="N21" s="12" t="n">
        <v>1</v>
      </c>
    </row>
    <row r="22" customFormat="false" ht="15" hidden="false" customHeight="false" outlineLevel="0" collapsed="false">
      <c r="A22" s="9" t="s">
        <v>51</v>
      </c>
      <c r="B22" s="10" t="s">
        <v>52</v>
      </c>
      <c r="C22" s="10"/>
      <c r="D22" s="11" t="n">
        <v>99</v>
      </c>
      <c r="E22" s="11" t="n">
        <v>94</v>
      </c>
      <c r="F22" s="11" t="n">
        <v>99</v>
      </c>
      <c r="G22" s="11" t="n">
        <v>100</v>
      </c>
      <c r="H22" s="11" t="n">
        <v>99</v>
      </c>
      <c r="I22" s="11" t="n">
        <v>96</v>
      </c>
      <c r="J22" s="11" t="n">
        <v>96</v>
      </c>
      <c r="K22" s="11" t="n">
        <v>95</v>
      </c>
      <c r="L22" s="11" t="n">
        <f aca="false">SUM(D22:K22)</f>
        <v>778</v>
      </c>
      <c r="M22" s="11" t="s">
        <v>16</v>
      </c>
      <c r="N22" s="12"/>
    </row>
    <row r="23" customFormat="false" ht="15" hidden="false" customHeight="false" outlineLevel="0" collapsed="false">
      <c r="B23" s="13"/>
      <c r="C23" s="13"/>
    </row>
  </sheetData>
  <mergeCells count="22">
    <mergeCell ref="A1:M1"/>
    <mergeCell ref="A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8:17:55Z</dcterms:created>
  <dc:creator>advokat</dc:creator>
  <dc:description/>
  <dc:language>en-US</dc:language>
  <cp:lastModifiedBy>PC</cp:lastModifiedBy>
  <cp:lastPrinted>2017-05-17T18:19:18Z</cp:lastPrinted>
  <dcterms:modified xsi:type="dcterms:W3CDTF">2022-06-16T10:33:41Z</dcterms:modified>
  <cp:revision>0</cp:revision>
  <dc:subject/>
  <dc:title/>
</cp:coreProperties>
</file>